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czysto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LP</t>
  </si>
  <si>
    <t xml:space="preserve">NAZWA ASORTYMENTU</t>
  </si>
  <si>
    <t xml:space="preserve">JEDNOSTKA</t>
  </si>
  <si>
    <t xml:space="preserve">ILOŚĆ</t>
  </si>
  <si>
    <t xml:space="preserve">CENA JEDN. NETTO</t>
  </si>
  <si>
    <t xml:space="preserve">VAT</t>
  </si>
  <si>
    <t xml:space="preserve">CENA JEDN. BRUTTO</t>
  </si>
  <si>
    <t xml:space="preserve">WARTOŚĆ BRUTTO</t>
  </si>
  <si>
    <t xml:space="preserve">Emulsia do podłóg Sidolux 5 L lub równoważny…………………..</t>
  </si>
  <si>
    <t xml:space="preserve">SZT</t>
  </si>
  <si>
    <t xml:space="preserve">Emulsja samo połyskowa Sidolux do podłóg z tworzyw sztucznych, do konserwacji i pielęgnacji, 500 ml lub równoważny……</t>
  </si>
  <si>
    <t xml:space="preserve">SZT.</t>
  </si>
  <si>
    <t xml:space="preserve"> Wkład filtrujący do dzbanka Dafi STANDARD, UNIMAX DAFI </t>
  </si>
  <si>
    <t xml:space="preserve">Folia aluminiowa spożywcza 30cm/150m </t>
  </si>
  <si>
    <t xml:space="preserve">Folia spożywcza biała duża rolka 30cm/200m</t>
  </si>
  <si>
    <t xml:space="preserve">Kij do mopa, pasujący do zapasów drewniany.</t>
  </si>
  <si>
    <t xml:space="preserve">Końcówka do mopa bawełniana sznurkowa</t>
  </si>
  <si>
    <t xml:space="preserve">Kosz na śmieci 15 L,  uchylny.</t>
  </si>
  <si>
    <t xml:space="preserve">Merida Super Santin preparat do czyszczenia urządzeń sanitarnych. 10 l</t>
  </si>
  <si>
    <t xml:space="preserve">Miotła gospodarcza, z mocnego tworzywa szer.25 cm.</t>
  </si>
  <si>
    <t xml:space="preserve">Mleczko do czyszczenia, usuwające zanieczyszczenia, delikatne dla powierzchni, może być z wybielaczem, ok. 700ml, Cif lub równoważny…………………..</t>
  </si>
  <si>
    <t xml:space="preserve">Mop płaski bawełniany z uszami 40x11 cm </t>
  </si>
  <si>
    <t xml:space="preserve">Mydło w płynie 1L, gęste, o miłym zapachu, nie powoduje podraznień</t>
  </si>
  <si>
    <t xml:space="preserve">Mydło w płynie 5L, gęste, o miłym zapachu, nie powoduje podraznień</t>
  </si>
  <si>
    <t xml:space="preserve">Mydło w płynie dezynfekujące, delikatne dla skóry 5L</t>
  </si>
  <si>
    <t xml:space="preserve">Nakładka do mopa z mikrofibry okrągła</t>
  </si>
  <si>
    <t xml:space="preserve">Odświeżacz powietrza spray, min. 300 ml, różne zapachy Brise lub równoważny…………………..</t>
  </si>
  <si>
    <t xml:space="preserve">Papier  toaletowy biały mięki 3 warstwowy o dł 15 metrów 8rolek Velvet lub równoważny ………………………</t>
  </si>
  <si>
    <t xml:space="preserve">OP.</t>
  </si>
  <si>
    <t xml:space="preserve">Papier toaletowy przemysłowy biały 1 rolka, dł ok.115 m</t>
  </si>
  <si>
    <t xml:space="preserve">Pasta do  czyszczenia zlewów, wanien, usuwająca tłuszcz, spaleniznę, rdzę itp. opak. ok. 250g Sama lub równoważna …………………..</t>
  </si>
  <si>
    <t xml:space="preserve">Płyn do czyszczenia toalet, gęsty, który jednocześnie czyści, wybiela, dezynfekuje, poj min. 1250ml, Domestos lub równoważny………</t>
  </si>
  <si>
    <t xml:space="preserve">Płyn do czyszczenia toalet, gęsty, który jednocześnie czyści, wybiela, dezynfekuje, poj.  5L, Domestos lub równoważny…………………..</t>
  </si>
  <si>
    <t xml:space="preserve">Płyn do konserwacji paneli, 750 ml</t>
  </si>
  <si>
    <t xml:space="preserve">Płyn do naczyń 1L, gęsty, łatwo usuwający tłuszcz, delikatny dla rąk Fairy lub równoważny ………………..</t>
  </si>
  <si>
    <t xml:space="preserve">Płyn do naczyń 5L, gesty, łatwo usuwający tłuszcz, delikatny dla rąk Fairy lub równoważny…………………..</t>
  </si>
  <si>
    <t xml:space="preserve">Płyn do płukania 2L Lenor, Silan lub równoważny…………………..</t>
  </si>
  <si>
    <t xml:space="preserve">Płyn do prania 1L Perwol lub równoważny………………………</t>
  </si>
  <si>
    <t xml:space="preserve">Płyn do szyb z rozpylaczem, o poj. minimum 750ml</t>
  </si>
  <si>
    <t xml:space="preserve">Płyn uniwersalny do mycia, skuteczny, nie zostawia smug, op. 5L, np. Ajax lub równoważny…………………..</t>
  </si>
  <si>
    <t xml:space="preserve">Polimer do tarketu 1L</t>
  </si>
  <si>
    <t xml:space="preserve">Proszek do firan, 450g Vanish lub równoważny</t>
  </si>
  <si>
    <t xml:space="preserve">Proszek do prania białych i kolorowych tkanin, zawiera związki wybielające , rozjaśniacze optyczne,  Vizir 6 kg lub równoważny…………………..</t>
  </si>
  <si>
    <t xml:space="preserve">KG</t>
  </si>
  <si>
    <t xml:space="preserve">Proszek do szorowania pow. emaliowanych i ceramicznych,  nie rysuje powierzchni, 1kg, Ajax lub równoważny…………………..</t>
  </si>
  <si>
    <t xml:space="preserve">Ręczniki papierowe składane ZZ białe, ok. 23x25, 4000szt.1 op. </t>
  </si>
  <si>
    <t xml:space="preserve">Ręczniki papierowe składane ZZ zielone, ok. 23x25, 4000szt.1 op.</t>
  </si>
  <si>
    <t xml:space="preserve">Ręczniki papierowe, w rolkach, mało pylące, chłonne, 3 warstwy</t>
  </si>
  <si>
    <t xml:space="preserve">ROLKA</t>
  </si>
  <si>
    <t xml:space="preserve">Rękaw do pieczenia 3m</t>
  </si>
  <si>
    <t xml:space="preserve">Rękawice gumowe, mocne,  różne rozmiary</t>
  </si>
  <si>
    <t xml:space="preserve">PARA</t>
  </si>
  <si>
    <t xml:space="preserve">Rękawice lateksowe 100szt op.</t>
  </si>
  <si>
    <t xml:space="preserve">OP</t>
  </si>
  <si>
    <t xml:space="preserve">Sól tabletkowa do stacji uzdatniania wody, 25 kg</t>
  </si>
  <si>
    <t xml:space="preserve">Spray do mebli, czyści i chroni drewno, min 300 ml, Pronto lub równoważny…………………..</t>
  </si>
  <si>
    <t xml:space="preserve">Szampon do dywanów HAGERTY HR 6965 Carpet&amp;Floor Cleaner lub równoważny………………….. </t>
  </si>
  <si>
    <t xml:space="preserve">Szczotka do mycia naczyń, okrągła, z rączką</t>
  </si>
  <si>
    <t xml:space="preserve">Szczotka do WC, plastikowa, komplet.</t>
  </si>
  <si>
    <t xml:space="preserve">KOMP.</t>
  </si>
  <si>
    <t xml:space="preserve">Ścierka do podłogi 50x60 z mikrofibry gruba.</t>
  </si>
  <si>
    <t xml:space="preserve">Środek uniweralny do mycia podłóg Ajax. 1L lub równoważny…………………..</t>
  </si>
  <si>
    <t xml:space="preserve">Środek do udrażniania i dezynfekcji rur i syfonów, granulki, 1kg lub równoważny………………………………….</t>
  </si>
  <si>
    <t xml:space="preserve">Uniwersalna ścierka domowa do sprzątania na sucho i na mokro, chłonna, 3 szt. w opak. Dł.38x40</t>
  </si>
  <si>
    <t xml:space="preserve">Uniwersalny płyn do mycia, skutecznie czyści powierzchnie, nie zostawia smug, pozostawia lśniące powierzchnie, poj. ok.1L, Ajax lub równoważny…………………..</t>
  </si>
  <si>
    <t xml:space="preserve">WC kostka min. 40 g, z zawieszką</t>
  </si>
  <si>
    <t xml:space="preserve">Wiadro do mopa, z koszykiem, ok. 10L</t>
  </si>
  <si>
    <t xml:space="preserve">Worki do odkurzacza ZELMER JUPITER 2000</t>
  </si>
  <si>
    <t xml:space="preserve">Worki na śmieci 120L 10szt w opak., mocne</t>
  </si>
  <si>
    <t xml:space="preserve">Worki na śmieci 35L 30szt w opakowaniu,mocne.</t>
  </si>
  <si>
    <t xml:space="preserve">Worki na śmieci 60L mocne, 20szt w opak.</t>
  </si>
  <si>
    <t xml:space="preserve">Zamiatacz, ulicówka, z kijem, ok. 50 cm</t>
  </si>
  <si>
    <t xml:space="preserve">Zapas do mopa, paskowy, wytrzymały, chłonny</t>
  </si>
  <si>
    <t xml:space="preserve">Zmiotka z łopatką, plastikowa</t>
  </si>
  <si>
    <t xml:space="preserve">Zmywak do teflonu</t>
  </si>
  <si>
    <t xml:space="preserve">Zmywak druciak, metalowy, spiralny</t>
  </si>
  <si>
    <t xml:space="preserve">Zmywaki do naczyń profilowane z gąbki o zwiększonej chłonności i wytrzymałości, z włókniną lub pianką bulpren, min. 3szt w opak.</t>
  </si>
  <si>
    <t xml:space="preserve">Żarówka zwykła 60W, gwint E27</t>
  </si>
  <si>
    <t xml:space="preserve">Zapas sznurkowy do mopa z mikrofibry okrągły.</t>
  </si>
  <si>
    <t xml:space="preserve">Woreczki śniadaniowe z atestem do celów spożywczych</t>
  </si>
  <si>
    <t xml:space="preserve">Pasta do mycia rąk dla mech. samochod.K2 ABRA specjalist. 500g</t>
  </si>
  <si>
    <t xml:space="preserve">Plyn do mycia piekarnika,grilla i rusztu 500 ml, spray</t>
  </si>
  <si>
    <t xml:space="preserve">Płyn do mycia kabin prysznicowych 1 l, sp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28"/>
    <col collapsed="false" customWidth="true" hidden="false" outlineLevel="0" max="3" min="3" style="3" width="9.85"/>
    <col collapsed="false" customWidth="true" hidden="false" outlineLevel="0" max="4" min="4" style="3" width="7.85"/>
    <col collapsed="false" customWidth="true" hidden="false" outlineLevel="0" max="5" min="5" style="2" width="13.99"/>
    <col collapsed="false" customWidth="true" hidden="false" outlineLevel="0" max="6" min="6" style="2" width="6.7"/>
    <col collapsed="false" customWidth="true" hidden="false" outlineLevel="0" max="7" min="7" style="2" width="11.99"/>
    <col collapsed="false" customWidth="true" hidden="false" outlineLevel="0" max="8" min="8" style="2" width="13.7"/>
    <col collapsed="false" customWidth="false" hidden="false" outlineLevel="0" max="9" min="9" style="2" width="9.14"/>
    <col collapsed="false" customWidth="false" hidden="true" outlineLevel="0" max="257" min="10" style="2" width="9.14"/>
  </cols>
  <sheetData>
    <row r="1" s="6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51" hidden="false" customHeight="false" outlineLevel="0" collapsed="false">
      <c r="A2" s="5" t="n">
        <v>1</v>
      </c>
      <c r="B2" s="7" t="s">
        <v>8</v>
      </c>
      <c r="C2" s="5" t="s">
        <v>9</v>
      </c>
      <c r="D2" s="5" t="n">
        <v>7</v>
      </c>
      <c r="E2" s="8"/>
      <c r="F2" s="9" t="n">
        <v>0.23</v>
      </c>
      <c r="G2" s="10" t="n">
        <f aca="false">ROUND(E2+E2*F2,2)</f>
        <v>0</v>
      </c>
      <c r="H2" s="11" t="n">
        <f aca="false">G2*D2</f>
        <v>0</v>
      </c>
    </row>
    <row r="3" customFormat="false" ht="89.25" hidden="false" customHeight="false" outlineLevel="0" collapsed="false">
      <c r="A3" s="5" t="n">
        <v>2</v>
      </c>
      <c r="B3" s="7" t="s">
        <v>10</v>
      </c>
      <c r="C3" s="5" t="s">
        <v>11</v>
      </c>
      <c r="D3" s="5" t="n">
        <v>30</v>
      </c>
      <c r="E3" s="8"/>
      <c r="F3" s="9" t="n">
        <v>0.23</v>
      </c>
      <c r="G3" s="10" t="n">
        <f aca="false">ROUND(E3+E3*F3,2)</f>
        <v>0</v>
      </c>
      <c r="H3" s="11" t="n">
        <f aca="false">G3*D3</f>
        <v>0</v>
      </c>
    </row>
    <row r="4" customFormat="false" ht="51" hidden="false" customHeight="false" outlineLevel="0" collapsed="false">
      <c r="A4" s="5" t="n">
        <v>3</v>
      </c>
      <c r="B4" s="7" t="s">
        <v>12</v>
      </c>
      <c r="C4" s="5" t="s">
        <v>9</v>
      </c>
      <c r="D4" s="5" t="n">
        <v>20</v>
      </c>
      <c r="E4" s="8"/>
      <c r="F4" s="9" t="n">
        <v>0.23</v>
      </c>
      <c r="G4" s="10" t="n">
        <f aca="false">ROUND(E4+E4*F4,2)</f>
        <v>0</v>
      </c>
      <c r="H4" s="11" t="n">
        <f aca="false">G4*D4</f>
        <v>0</v>
      </c>
    </row>
    <row r="5" customFormat="false" ht="38.25" hidden="false" customHeight="false" outlineLevel="0" collapsed="false">
      <c r="A5" s="5" t="n">
        <v>4</v>
      </c>
      <c r="B5" s="7" t="s">
        <v>13</v>
      </c>
      <c r="C5" s="5" t="s">
        <v>9</v>
      </c>
      <c r="D5" s="5" t="n">
        <v>30</v>
      </c>
      <c r="E5" s="8"/>
      <c r="F5" s="9" t="n">
        <v>0.23</v>
      </c>
      <c r="G5" s="10" t="n">
        <f aca="false">ROUND(E5+E5*F5,2)</f>
        <v>0</v>
      </c>
      <c r="H5" s="11" t="n">
        <f aca="false">G5*D5</f>
        <v>0</v>
      </c>
    </row>
    <row r="6" customFormat="false" ht="38.25" hidden="false" customHeight="false" outlineLevel="0" collapsed="false">
      <c r="A6" s="5" t="n">
        <v>5</v>
      </c>
      <c r="B6" s="7" t="s">
        <v>14</v>
      </c>
      <c r="C6" s="5" t="s">
        <v>9</v>
      </c>
      <c r="D6" s="5" t="n">
        <v>30</v>
      </c>
      <c r="E6" s="8"/>
      <c r="F6" s="9" t="n">
        <v>0.23</v>
      </c>
      <c r="G6" s="10" t="n">
        <f aca="false">ROUND(E6+E6*F6,2)</f>
        <v>0</v>
      </c>
      <c r="H6" s="11" t="n">
        <f aca="false">G6*D6</f>
        <v>0</v>
      </c>
    </row>
    <row r="7" customFormat="false" ht="38.25" hidden="false" customHeight="false" outlineLevel="0" collapsed="false">
      <c r="A7" s="5" t="n">
        <v>6</v>
      </c>
      <c r="B7" s="7" t="s">
        <v>15</v>
      </c>
      <c r="C7" s="5" t="s">
        <v>11</v>
      </c>
      <c r="D7" s="5" t="n">
        <v>30</v>
      </c>
      <c r="E7" s="8"/>
      <c r="F7" s="9" t="n">
        <v>0.23</v>
      </c>
      <c r="G7" s="10" t="n">
        <f aca="false">ROUND(E7+E7*F7,2)</f>
        <v>0</v>
      </c>
      <c r="H7" s="11" t="n">
        <f aca="false">G7*D7</f>
        <v>0</v>
      </c>
    </row>
    <row r="8" customFormat="false" ht="38.25" hidden="false" customHeight="false" outlineLevel="0" collapsed="false">
      <c r="A8" s="5" t="n">
        <v>7</v>
      </c>
      <c r="B8" s="7" t="s">
        <v>16</v>
      </c>
      <c r="C8" s="5" t="s">
        <v>11</v>
      </c>
      <c r="D8" s="5" t="n">
        <v>30</v>
      </c>
      <c r="E8" s="8"/>
      <c r="F8" s="9" t="n">
        <v>0.23</v>
      </c>
      <c r="G8" s="10" t="n">
        <f aca="false">ROUND(E8+E8*F8,2)</f>
        <v>0</v>
      </c>
      <c r="H8" s="11" t="n">
        <f aca="false">G8*D8</f>
        <v>0</v>
      </c>
    </row>
    <row r="9" customFormat="false" ht="25.5" hidden="false" customHeight="false" outlineLevel="0" collapsed="false">
      <c r="A9" s="5" t="n">
        <v>8</v>
      </c>
      <c r="B9" s="7" t="s">
        <v>17</v>
      </c>
      <c r="C9" s="5" t="s">
        <v>11</v>
      </c>
      <c r="D9" s="5" t="n">
        <v>5</v>
      </c>
      <c r="E9" s="8"/>
      <c r="F9" s="9" t="n">
        <v>0.23</v>
      </c>
      <c r="G9" s="10" t="n">
        <f aca="false">ROUND(E9+E9*F9,2)</f>
        <v>0</v>
      </c>
      <c r="H9" s="11" t="n">
        <f aca="false">G9*D9</f>
        <v>0</v>
      </c>
    </row>
    <row r="10" customFormat="false" ht="63.75" hidden="false" customHeight="false" outlineLevel="0" collapsed="false">
      <c r="A10" s="5" t="n">
        <v>9</v>
      </c>
      <c r="B10" s="7" t="s">
        <v>18</v>
      </c>
      <c r="C10" s="5" t="s">
        <v>9</v>
      </c>
      <c r="D10" s="5" t="n">
        <v>3</v>
      </c>
      <c r="E10" s="8"/>
      <c r="F10" s="9" t="n">
        <v>0.23</v>
      </c>
      <c r="G10" s="10" t="n">
        <f aca="false">ROUND(E10+E10*F10,2)</f>
        <v>0</v>
      </c>
      <c r="H10" s="11" t="n">
        <f aca="false">G10*D10</f>
        <v>0</v>
      </c>
    </row>
    <row r="11" customFormat="false" ht="51" hidden="false" customHeight="false" outlineLevel="0" collapsed="false">
      <c r="A11" s="5" t="n">
        <v>10</v>
      </c>
      <c r="B11" s="7" t="s">
        <v>19</v>
      </c>
      <c r="C11" s="5" t="s">
        <v>11</v>
      </c>
      <c r="D11" s="5" t="n">
        <v>5</v>
      </c>
      <c r="E11" s="8"/>
      <c r="F11" s="9" t="n">
        <v>0.23</v>
      </c>
      <c r="G11" s="10" t="n">
        <f aca="false">ROUND(E11+E11*F11,2)</f>
        <v>0</v>
      </c>
      <c r="H11" s="11" t="n">
        <f aca="false">G11*D11</f>
        <v>0</v>
      </c>
    </row>
    <row r="12" customFormat="false" ht="127.5" hidden="false" customHeight="false" outlineLevel="0" collapsed="false">
      <c r="A12" s="5" t="n">
        <v>11</v>
      </c>
      <c r="B12" s="7" t="s">
        <v>20</v>
      </c>
      <c r="C12" s="5" t="s">
        <v>11</v>
      </c>
      <c r="D12" s="5" t="n">
        <v>50</v>
      </c>
      <c r="E12" s="8"/>
      <c r="F12" s="9" t="n">
        <v>0.23</v>
      </c>
      <c r="G12" s="10" t="n">
        <f aca="false">ROUND(E12+E12*F12,2)</f>
        <v>0</v>
      </c>
      <c r="H12" s="11" t="n">
        <f aca="false">G12*D12</f>
        <v>0</v>
      </c>
    </row>
    <row r="13" customFormat="false" ht="38.25" hidden="false" customHeight="false" outlineLevel="0" collapsed="false">
      <c r="A13" s="5" t="n">
        <v>12</v>
      </c>
      <c r="B13" s="7" t="s">
        <v>21</v>
      </c>
      <c r="C13" s="5" t="s">
        <v>9</v>
      </c>
      <c r="D13" s="5" t="n">
        <v>15</v>
      </c>
      <c r="E13" s="8"/>
      <c r="F13" s="9" t="n">
        <v>0.23</v>
      </c>
      <c r="G13" s="10" t="n">
        <f aca="false">ROUND(E13+E13*F13,2)</f>
        <v>0</v>
      </c>
      <c r="H13" s="11" t="n">
        <f aca="false">G13*D13</f>
        <v>0</v>
      </c>
    </row>
    <row r="14" customFormat="false" ht="63.75" hidden="false" customHeight="false" outlineLevel="0" collapsed="false">
      <c r="A14" s="5" t="n">
        <v>13</v>
      </c>
      <c r="B14" s="7" t="s">
        <v>22</v>
      </c>
      <c r="C14" s="5" t="s">
        <v>11</v>
      </c>
      <c r="D14" s="5" t="n">
        <v>70</v>
      </c>
      <c r="E14" s="8"/>
      <c r="F14" s="9" t="n">
        <v>0.23</v>
      </c>
      <c r="G14" s="10" t="n">
        <f aca="false">ROUND(E14+E14*F14,2)</f>
        <v>0</v>
      </c>
      <c r="H14" s="11" t="n">
        <f aca="false">G14*D14</f>
        <v>0</v>
      </c>
    </row>
    <row r="15" customFormat="false" ht="63.75" hidden="false" customHeight="false" outlineLevel="0" collapsed="false">
      <c r="A15" s="5" t="n">
        <v>14</v>
      </c>
      <c r="B15" s="7" t="s">
        <v>23</v>
      </c>
      <c r="C15" s="5" t="s">
        <v>11</v>
      </c>
      <c r="D15" s="5" t="n">
        <v>30</v>
      </c>
      <c r="E15" s="8"/>
      <c r="F15" s="9" t="n">
        <v>0.23</v>
      </c>
      <c r="G15" s="10" t="n">
        <f aca="false">ROUND(E15+E15*F15,2)</f>
        <v>0</v>
      </c>
      <c r="H15" s="11" t="n">
        <f aca="false">G15*D15</f>
        <v>0</v>
      </c>
    </row>
    <row r="16" customFormat="false" ht="51" hidden="false" customHeight="false" outlineLevel="0" collapsed="false">
      <c r="A16" s="5" t="n">
        <v>15</v>
      </c>
      <c r="B16" s="7" t="s">
        <v>24</v>
      </c>
      <c r="C16" s="5" t="s">
        <v>9</v>
      </c>
      <c r="D16" s="5" t="n">
        <v>5</v>
      </c>
      <c r="E16" s="8"/>
      <c r="F16" s="9" t="n">
        <v>0.23</v>
      </c>
      <c r="G16" s="10" t="n">
        <f aca="false">ROUND(E16+E16*F16,2)</f>
        <v>0</v>
      </c>
      <c r="H16" s="11" t="n">
        <f aca="false">G16*D16</f>
        <v>0</v>
      </c>
    </row>
    <row r="17" customFormat="false" ht="25.5" hidden="false" customHeight="false" outlineLevel="0" collapsed="false">
      <c r="A17" s="5" t="n">
        <v>16</v>
      </c>
      <c r="B17" s="7" t="s">
        <v>25</v>
      </c>
      <c r="C17" s="5" t="s">
        <v>9</v>
      </c>
      <c r="D17" s="5" t="n">
        <v>30</v>
      </c>
      <c r="E17" s="8"/>
      <c r="F17" s="9" t="n">
        <v>0.23</v>
      </c>
      <c r="G17" s="10" t="n">
        <f aca="false">ROUND(E17+E17*F17,2)</f>
        <v>0</v>
      </c>
      <c r="H17" s="11" t="n">
        <f aca="false">G17*D17</f>
        <v>0</v>
      </c>
    </row>
    <row r="18" customFormat="false" ht="76.5" hidden="false" customHeight="false" outlineLevel="0" collapsed="false">
      <c r="A18" s="5" t="n">
        <v>17</v>
      </c>
      <c r="B18" s="7" t="s">
        <v>26</v>
      </c>
      <c r="C18" s="5" t="s">
        <v>11</v>
      </c>
      <c r="D18" s="5" t="n">
        <v>70</v>
      </c>
      <c r="E18" s="8"/>
      <c r="F18" s="9" t="n">
        <v>0.23</v>
      </c>
      <c r="G18" s="10" t="n">
        <f aca="false">ROUND(E18+E18*F18,2)</f>
        <v>0</v>
      </c>
      <c r="H18" s="11" t="n">
        <f aca="false">G18*D18</f>
        <v>0</v>
      </c>
    </row>
    <row r="19" customFormat="false" ht="89.25" hidden="false" customHeight="false" outlineLevel="0" collapsed="false">
      <c r="A19" s="5" t="n">
        <v>18</v>
      </c>
      <c r="B19" s="7" t="s">
        <v>27</v>
      </c>
      <c r="C19" s="5" t="s">
        <v>28</v>
      </c>
      <c r="D19" s="5" t="n">
        <v>300</v>
      </c>
      <c r="E19" s="8"/>
      <c r="F19" s="9" t="n">
        <v>0.23</v>
      </c>
      <c r="G19" s="10" t="n">
        <f aca="false">ROUND(E19+E19*F19,2)</f>
        <v>0</v>
      </c>
      <c r="H19" s="11" t="n">
        <f aca="false">G19*D19</f>
        <v>0</v>
      </c>
    </row>
    <row r="20" customFormat="false" ht="38.25" hidden="false" customHeight="false" outlineLevel="0" collapsed="false">
      <c r="A20" s="5" t="n">
        <v>19</v>
      </c>
      <c r="B20" s="7" t="s">
        <v>29</v>
      </c>
      <c r="C20" s="5" t="s">
        <v>11</v>
      </c>
      <c r="D20" s="5" t="n">
        <v>450</v>
      </c>
      <c r="E20" s="8"/>
      <c r="F20" s="9" t="n">
        <v>0.23</v>
      </c>
      <c r="G20" s="10" t="n">
        <f aca="false">ROUND(E20+E20*F20,2)</f>
        <v>0</v>
      </c>
      <c r="H20" s="11" t="n">
        <f aca="false">G20*D20</f>
        <v>0</v>
      </c>
    </row>
    <row r="21" customFormat="false" ht="114.75" hidden="false" customHeight="false" outlineLevel="0" collapsed="false">
      <c r="A21" s="5" t="n">
        <v>20</v>
      </c>
      <c r="B21" s="7" t="s">
        <v>30</v>
      </c>
      <c r="C21" s="5" t="s">
        <v>11</v>
      </c>
      <c r="D21" s="5" t="n">
        <v>100</v>
      </c>
      <c r="E21" s="8"/>
      <c r="F21" s="9" t="n">
        <v>0.23</v>
      </c>
      <c r="G21" s="10" t="n">
        <f aca="false">ROUND(E21+E21*F21,2)</f>
        <v>0</v>
      </c>
      <c r="H21" s="11" t="n">
        <f aca="false">G21*D21</f>
        <v>0</v>
      </c>
    </row>
    <row r="22" customFormat="false" ht="114.75" hidden="false" customHeight="false" outlineLevel="0" collapsed="false">
      <c r="A22" s="5" t="n">
        <v>21</v>
      </c>
      <c r="B22" s="7" t="s">
        <v>31</v>
      </c>
      <c r="C22" s="5" t="s">
        <v>11</v>
      </c>
      <c r="D22" s="5" t="n">
        <v>100</v>
      </c>
      <c r="E22" s="8"/>
      <c r="F22" s="9" t="n">
        <v>0.23</v>
      </c>
      <c r="G22" s="10" t="n">
        <f aca="false">ROUND(E22+E22*F22,2)</f>
        <v>0</v>
      </c>
      <c r="H22" s="11" t="n">
        <f aca="false">G22*D22</f>
        <v>0</v>
      </c>
    </row>
    <row r="23" customFormat="false" ht="114.75" hidden="false" customHeight="false" outlineLevel="0" collapsed="false">
      <c r="A23" s="5" t="n">
        <v>22</v>
      </c>
      <c r="B23" s="7" t="s">
        <v>32</v>
      </c>
      <c r="C23" s="5" t="s">
        <v>11</v>
      </c>
      <c r="D23" s="5" t="n">
        <v>10</v>
      </c>
      <c r="E23" s="8"/>
      <c r="F23" s="9" t="n">
        <v>0.23</v>
      </c>
      <c r="G23" s="10" t="n">
        <f aca="false">ROUND(E23+E23*F23,2)</f>
        <v>0</v>
      </c>
      <c r="H23" s="11" t="n">
        <f aca="false">G23*D23</f>
        <v>0</v>
      </c>
    </row>
    <row r="24" customFormat="false" ht="25.5" hidden="false" customHeight="false" outlineLevel="0" collapsed="false">
      <c r="A24" s="5" t="n">
        <v>23</v>
      </c>
      <c r="B24" s="7" t="s">
        <v>33</v>
      </c>
      <c r="C24" s="5" t="s">
        <v>11</v>
      </c>
      <c r="D24" s="5" t="n">
        <v>10</v>
      </c>
      <c r="E24" s="8"/>
      <c r="F24" s="9" t="n">
        <v>0.23</v>
      </c>
      <c r="G24" s="10" t="n">
        <f aca="false">ROUND(E24+E24*F24,2)</f>
        <v>0</v>
      </c>
      <c r="H24" s="11" t="n">
        <f aca="false">G24*D24</f>
        <v>0</v>
      </c>
    </row>
    <row r="25" customFormat="false" ht="89.25" hidden="false" customHeight="false" outlineLevel="0" collapsed="false">
      <c r="A25" s="5" t="n">
        <v>24</v>
      </c>
      <c r="B25" s="7" t="s">
        <v>34</v>
      </c>
      <c r="C25" s="5" t="s">
        <v>11</v>
      </c>
      <c r="D25" s="5" t="n">
        <v>100</v>
      </c>
      <c r="E25" s="8"/>
      <c r="F25" s="9" t="n">
        <v>0.23</v>
      </c>
      <c r="G25" s="10" t="n">
        <f aca="false">ROUND(E25+E25*F25,2)</f>
        <v>0</v>
      </c>
      <c r="H25" s="11" t="n">
        <f aca="false">G25*D25</f>
        <v>0</v>
      </c>
    </row>
    <row r="26" customFormat="false" ht="89.25" hidden="false" customHeight="false" outlineLevel="0" collapsed="false">
      <c r="A26" s="5" t="n">
        <v>25</v>
      </c>
      <c r="B26" s="7" t="s">
        <v>35</v>
      </c>
      <c r="C26" s="5" t="s">
        <v>11</v>
      </c>
      <c r="D26" s="5" t="n">
        <v>30</v>
      </c>
      <c r="E26" s="8"/>
      <c r="F26" s="9" t="n">
        <v>0.23</v>
      </c>
      <c r="G26" s="10" t="n">
        <f aca="false">ROUND(E26+E26*F26,2)</f>
        <v>0</v>
      </c>
      <c r="H26" s="11" t="n">
        <f aca="false">G26*D26</f>
        <v>0</v>
      </c>
    </row>
    <row r="27" customFormat="false" ht="51" hidden="false" customHeight="false" outlineLevel="0" collapsed="false">
      <c r="A27" s="5" t="n">
        <v>26</v>
      </c>
      <c r="B27" s="7" t="s">
        <v>36</v>
      </c>
      <c r="C27" s="5" t="s">
        <v>9</v>
      </c>
      <c r="D27" s="5" t="n">
        <v>30</v>
      </c>
      <c r="E27" s="8"/>
      <c r="F27" s="9" t="n">
        <v>0.23</v>
      </c>
      <c r="G27" s="10" t="n">
        <f aca="false">ROUND(E27+E27*F27,2)</f>
        <v>0</v>
      </c>
      <c r="H27" s="11" t="n">
        <f aca="false">G27*D27</f>
        <v>0</v>
      </c>
    </row>
    <row r="28" customFormat="false" ht="51" hidden="false" customHeight="false" outlineLevel="0" collapsed="false">
      <c r="A28" s="5" t="n">
        <v>27</v>
      </c>
      <c r="B28" s="7" t="s">
        <v>37</v>
      </c>
      <c r="C28" s="5" t="s">
        <v>9</v>
      </c>
      <c r="D28" s="5" t="n">
        <v>30</v>
      </c>
      <c r="E28" s="8"/>
      <c r="F28" s="9" t="n">
        <v>0.23</v>
      </c>
      <c r="G28" s="10" t="n">
        <f aca="false">ROUND(E28+E28*F28,2)</f>
        <v>0</v>
      </c>
      <c r="H28" s="11" t="n">
        <f aca="false">G28*D28</f>
        <v>0</v>
      </c>
    </row>
    <row r="29" customFormat="false" ht="38.25" hidden="false" customHeight="false" outlineLevel="0" collapsed="false">
      <c r="A29" s="5" t="n">
        <v>28</v>
      </c>
      <c r="B29" s="7" t="s">
        <v>38</v>
      </c>
      <c r="C29" s="5" t="s">
        <v>11</v>
      </c>
      <c r="D29" s="5" t="n">
        <v>70</v>
      </c>
      <c r="E29" s="8"/>
      <c r="F29" s="9" t="n">
        <v>0.23</v>
      </c>
      <c r="G29" s="10" t="n">
        <f aca="false">ROUND(E29+E29*F29,2)</f>
        <v>0</v>
      </c>
      <c r="H29" s="11" t="n">
        <f aca="false">G29*D29</f>
        <v>0</v>
      </c>
    </row>
    <row r="30" customFormat="false" ht="76.5" hidden="false" customHeight="false" outlineLevel="0" collapsed="false">
      <c r="A30" s="5" t="n">
        <v>29</v>
      </c>
      <c r="B30" s="7" t="s">
        <v>39</v>
      </c>
      <c r="C30" s="5" t="s">
        <v>11</v>
      </c>
      <c r="D30" s="5" t="n">
        <v>15</v>
      </c>
      <c r="E30" s="8"/>
      <c r="F30" s="9" t="n">
        <v>0.23</v>
      </c>
      <c r="G30" s="10" t="n">
        <f aca="false">ROUND(E30+E30*F30,2)</f>
        <v>0</v>
      </c>
      <c r="H30" s="11" t="n">
        <f aca="false">G30*D30</f>
        <v>0</v>
      </c>
    </row>
    <row r="31" customFormat="false" ht="25.5" hidden="false" customHeight="false" outlineLevel="0" collapsed="false">
      <c r="A31" s="5" t="n">
        <v>30</v>
      </c>
      <c r="B31" s="7" t="s">
        <v>40</v>
      </c>
      <c r="C31" s="5" t="s">
        <v>9</v>
      </c>
      <c r="D31" s="5" t="n">
        <v>3</v>
      </c>
      <c r="E31" s="8"/>
      <c r="F31" s="9" t="n">
        <v>0.23</v>
      </c>
      <c r="G31" s="10" t="n">
        <f aca="false">ROUND(E31+E31*F31,2)</f>
        <v>0</v>
      </c>
      <c r="H31" s="11" t="n">
        <f aca="false">G31*D31</f>
        <v>0</v>
      </c>
    </row>
    <row r="32" customFormat="false" ht="38.25" hidden="false" customHeight="false" outlineLevel="0" collapsed="false">
      <c r="A32" s="5" t="n">
        <v>31</v>
      </c>
      <c r="B32" s="7" t="s">
        <v>41</v>
      </c>
      <c r="C32" s="5" t="s">
        <v>11</v>
      </c>
      <c r="D32" s="5" t="n">
        <v>5</v>
      </c>
      <c r="E32" s="8"/>
      <c r="F32" s="9" t="n">
        <v>0.23</v>
      </c>
      <c r="G32" s="10" t="n">
        <f aca="false">ROUND(E32+E32*F32,2)</f>
        <v>0</v>
      </c>
      <c r="H32" s="11" t="n">
        <f aca="false">G32*D32</f>
        <v>0</v>
      </c>
    </row>
    <row r="33" customFormat="false" ht="114.75" hidden="false" customHeight="false" outlineLevel="0" collapsed="false">
      <c r="A33" s="5" t="n">
        <v>32</v>
      </c>
      <c r="B33" s="7" t="s">
        <v>42</v>
      </c>
      <c r="C33" s="5" t="s">
        <v>43</v>
      </c>
      <c r="D33" s="5" t="n">
        <v>10</v>
      </c>
      <c r="E33" s="8"/>
      <c r="F33" s="9" t="n">
        <v>0.23</v>
      </c>
      <c r="G33" s="10" t="n">
        <f aca="false">ROUND(E33+E33*F33,2)</f>
        <v>0</v>
      </c>
      <c r="H33" s="11" t="n">
        <f aca="false">G33*D33</f>
        <v>0</v>
      </c>
    </row>
    <row r="34" customFormat="false" ht="102" hidden="false" customHeight="false" outlineLevel="0" collapsed="false">
      <c r="A34" s="5" t="n">
        <v>33</v>
      </c>
      <c r="B34" s="7" t="s">
        <v>44</v>
      </c>
      <c r="C34" s="5" t="s">
        <v>11</v>
      </c>
      <c r="D34" s="5" t="n">
        <v>20</v>
      </c>
      <c r="E34" s="8"/>
      <c r="F34" s="9" t="n">
        <v>0.23</v>
      </c>
      <c r="G34" s="10" t="n">
        <f aca="false">ROUND(E34+E34*F34,2)</f>
        <v>0</v>
      </c>
      <c r="H34" s="11" t="n">
        <f aca="false">G34*D34</f>
        <v>0</v>
      </c>
    </row>
    <row r="35" customFormat="false" ht="51" hidden="false" customHeight="false" outlineLevel="0" collapsed="false">
      <c r="A35" s="5" t="n">
        <v>34</v>
      </c>
      <c r="B35" s="7" t="s">
        <v>45</v>
      </c>
      <c r="C35" s="5" t="s">
        <v>11</v>
      </c>
      <c r="D35" s="5" t="n">
        <v>70</v>
      </c>
      <c r="E35" s="8"/>
      <c r="F35" s="9" t="n">
        <v>0.23</v>
      </c>
      <c r="G35" s="10" t="n">
        <f aca="false">ROUND(E35+E35*F35,2)</f>
        <v>0</v>
      </c>
      <c r="H35" s="11" t="n">
        <f aca="false">G35*D35</f>
        <v>0</v>
      </c>
    </row>
    <row r="36" customFormat="false" ht="51" hidden="false" customHeight="false" outlineLevel="0" collapsed="false">
      <c r="A36" s="5" t="n">
        <v>35</v>
      </c>
      <c r="B36" s="7" t="s">
        <v>46</v>
      </c>
      <c r="C36" s="5" t="s">
        <v>11</v>
      </c>
      <c r="D36" s="5" t="n">
        <v>30</v>
      </c>
      <c r="E36" s="8"/>
      <c r="F36" s="9" t="n">
        <v>0.23</v>
      </c>
      <c r="G36" s="10" t="n">
        <f aca="false">ROUND(E36+E36*F36,2)</f>
        <v>0</v>
      </c>
      <c r="H36" s="11" t="n">
        <f aca="false">G36*D36</f>
        <v>0</v>
      </c>
    </row>
    <row r="37" customFormat="false" ht="51" hidden="false" customHeight="false" outlineLevel="0" collapsed="false">
      <c r="A37" s="5" t="n">
        <v>36</v>
      </c>
      <c r="B37" s="7" t="s">
        <v>47</v>
      </c>
      <c r="C37" s="5" t="s">
        <v>48</v>
      </c>
      <c r="D37" s="5" t="n">
        <v>300</v>
      </c>
      <c r="E37" s="8"/>
      <c r="F37" s="9" t="n">
        <v>0.23</v>
      </c>
      <c r="G37" s="10" t="n">
        <f aca="false">ROUND(E37+E37*F37,2)</f>
        <v>0</v>
      </c>
      <c r="H37" s="11" t="n">
        <f aca="false">G37*D37</f>
        <v>0</v>
      </c>
    </row>
    <row r="38" customFormat="false" ht="25.5" hidden="false" customHeight="false" outlineLevel="0" collapsed="false">
      <c r="A38" s="5" t="n">
        <v>37</v>
      </c>
      <c r="B38" s="7" t="s">
        <v>49</v>
      </c>
      <c r="C38" s="5" t="s">
        <v>9</v>
      </c>
      <c r="D38" s="5" t="n">
        <v>30</v>
      </c>
      <c r="E38" s="8"/>
      <c r="F38" s="9" t="n">
        <v>0.23</v>
      </c>
      <c r="G38" s="10" t="n">
        <f aca="false">ROUND(E38+E38*F38,2)</f>
        <v>0</v>
      </c>
      <c r="H38" s="11" t="n">
        <f aca="false">G38*D38</f>
        <v>0</v>
      </c>
    </row>
    <row r="39" customFormat="false" ht="38.25" hidden="false" customHeight="false" outlineLevel="0" collapsed="false">
      <c r="A39" s="5" t="n">
        <v>38</v>
      </c>
      <c r="B39" s="7" t="s">
        <v>50</v>
      </c>
      <c r="C39" s="5" t="s">
        <v>51</v>
      </c>
      <c r="D39" s="5" t="n">
        <v>30</v>
      </c>
      <c r="E39" s="8"/>
      <c r="F39" s="9" t="n">
        <v>0.23</v>
      </c>
      <c r="G39" s="10" t="n">
        <f aca="false">ROUND(E39+E39*F39,2)</f>
        <v>0</v>
      </c>
      <c r="H39" s="11" t="n">
        <f aca="false">G39*D39</f>
        <v>0</v>
      </c>
    </row>
    <row r="40" customFormat="false" ht="25.5" hidden="false" customHeight="false" outlineLevel="0" collapsed="false">
      <c r="A40" s="5" t="n">
        <v>39</v>
      </c>
      <c r="B40" s="7" t="s">
        <v>52</v>
      </c>
      <c r="C40" s="5" t="s">
        <v>53</v>
      </c>
      <c r="D40" s="5" t="n">
        <v>50</v>
      </c>
      <c r="E40" s="8"/>
      <c r="F40" s="9" t="n">
        <v>0.23</v>
      </c>
      <c r="G40" s="10" t="n">
        <f aca="false">ROUND(E40+E40*F40,2)</f>
        <v>0</v>
      </c>
      <c r="H40" s="11" t="n">
        <f aca="false">G40*D40</f>
        <v>0</v>
      </c>
    </row>
    <row r="41" customFormat="false" ht="38.25" hidden="false" customHeight="false" outlineLevel="0" collapsed="false">
      <c r="A41" s="5" t="n">
        <v>40</v>
      </c>
      <c r="B41" s="7" t="s">
        <v>54</v>
      </c>
      <c r="C41" s="5" t="s">
        <v>53</v>
      </c>
      <c r="D41" s="5" t="n">
        <v>4</v>
      </c>
      <c r="E41" s="8"/>
      <c r="F41" s="9" t="n">
        <v>0.23</v>
      </c>
      <c r="G41" s="10" t="n">
        <f aca="false">ROUND(E41+E41*F41,2)</f>
        <v>0</v>
      </c>
      <c r="H41" s="11" t="n">
        <f aca="false">G41*D41</f>
        <v>0</v>
      </c>
    </row>
    <row r="42" customFormat="false" ht="76.5" hidden="false" customHeight="false" outlineLevel="0" collapsed="false">
      <c r="A42" s="5" t="n">
        <v>41</v>
      </c>
      <c r="B42" s="7" t="s">
        <v>55</v>
      </c>
      <c r="C42" s="5" t="s">
        <v>11</v>
      </c>
      <c r="D42" s="5" t="n">
        <v>50</v>
      </c>
      <c r="E42" s="8"/>
      <c r="F42" s="9" t="n">
        <v>0.23</v>
      </c>
      <c r="G42" s="10" t="n">
        <f aca="false">ROUND(E42+E42*F42,2)</f>
        <v>0</v>
      </c>
      <c r="H42" s="11" t="n">
        <f aca="false">G42*D42</f>
        <v>0</v>
      </c>
    </row>
    <row r="43" customFormat="false" ht="89.25" hidden="false" customHeight="false" outlineLevel="0" collapsed="false">
      <c r="A43" s="5" t="n">
        <v>42</v>
      </c>
      <c r="B43" s="7" t="s">
        <v>56</v>
      </c>
      <c r="C43" s="5" t="s">
        <v>11</v>
      </c>
      <c r="D43" s="5" t="n">
        <v>5</v>
      </c>
      <c r="E43" s="8"/>
      <c r="F43" s="9" t="n">
        <v>0.23</v>
      </c>
      <c r="G43" s="10" t="n">
        <f aca="false">ROUND(E43+E43*F43,2)</f>
        <v>0</v>
      </c>
      <c r="H43" s="11" t="n">
        <f aca="false">G43*D43</f>
        <v>0</v>
      </c>
    </row>
    <row r="44" customFormat="false" ht="38.25" hidden="false" customHeight="false" outlineLevel="0" collapsed="false">
      <c r="A44" s="5" t="n">
        <v>43</v>
      </c>
      <c r="B44" s="7" t="s">
        <v>57</v>
      </c>
      <c r="C44" s="5" t="s">
        <v>11</v>
      </c>
      <c r="D44" s="5" t="n">
        <v>15</v>
      </c>
      <c r="E44" s="8"/>
      <c r="F44" s="9" t="n">
        <v>0.23</v>
      </c>
      <c r="G44" s="10" t="n">
        <f aca="false">ROUND(E44+E44*F44,2)</f>
        <v>0</v>
      </c>
      <c r="H44" s="11" t="n">
        <f aca="false">G44*D44</f>
        <v>0</v>
      </c>
    </row>
    <row r="45" customFormat="false" ht="25.5" hidden="false" customHeight="false" outlineLevel="0" collapsed="false">
      <c r="A45" s="5" t="n">
        <v>44</v>
      </c>
      <c r="B45" s="7" t="s">
        <v>58</v>
      </c>
      <c r="C45" s="5" t="s">
        <v>59</v>
      </c>
      <c r="D45" s="5" t="n">
        <v>15</v>
      </c>
      <c r="E45" s="8"/>
      <c r="F45" s="9" t="n">
        <v>0.23</v>
      </c>
      <c r="G45" s="10" t="n">
        <f aca="false">ROUND(E45+E45*F45,2)</f>
        <v>0</v>
      </c>
      <c r="H45" s="11" t="n">
        <f aca="false">G45*D45</f>
        <v>0</v>
      </c>
    </row>
    <row r="46" customFormat="false" ht="38.25" hidden="false" customHeight="false" outlineLevel="0" collapsed="false">
      <c r="A46" s="5" t="n">
        <v>45</v>
      </c>
      <c r="B46" s="7" t="s">
        <v>60</v>
      </c>
      <c r="C46" s="5" t="s">
        <v>11</v>
      </c>
      <c r="D46" s="5" t="n">
        <v>30</v>
      </c>
      <c r="E46" s="8"/>
      <c r="F46" s="9" t="n">
        <v>0.23</v>
      </c>
      <c r="G46" s="10" t="n">
        <f aca="false">ROUND(E46+E46*F46,2)</f>
        <v>0</v>
      </c>
      <c r="H46" s="11" t="n">
        <f aca="false">G46*D46</f>
        <v>0</v>
      </c>
    </row>
    <row r="47" customFormat="false" ht="63.75" hidden="false" customHeight="false" outlineLevel="0" collapsed="false">
      <c r="A47" s="5" t="n">
        <v>46</v>
      </c>
      <c r="B47" s="7" t="s">
        <v>61</v>
      </c>
      <c r="C47" s="5" t="s">
        <v>9</v>
      </c>
      <c r="D47" s="5" t="n">
        <v>15</v>
      </c>
      <c r="E47" s="8"/>
      <c r="F47" s="9" t="n">
        <v>0.23</v>
      </c>
      <c r="G47" s="10" t="n">
        <f aca="false">ROUND(E47+E47*F47,2)</f>
        <v>0</v>
      </c>
      <c r="H47" s="11" t="n">
        <f aca="false">G47*D47</f>
        <v>0</v>
      </c>
    </row>
    <row r="48" customFormat="false" ht="102" hidden="false" customHeight="false" outlineLevel="0" collapsed="false">
      <c r="A48" s="5" t="n">
        <v>47</v>
      </c>
      <c r="B48" s="7" t="s">
        <v>62</v>
      </c>
      <c r="C48" s="5" t="s">
        <v>11</v>
      </c>
      <c r="D48" s="5" t="n">
        <v>20</v>
      </c>
      <c r="E48" s="8"/>
      <c r="F48" s="9" t="n">
        <v>0.23</v>
      </c>
      <c r="G48" s="10" t="n">
        <f aca="false">ROUND(E48+E48*F48,2)</f>
        <v>0</v>
      </c>
      <c r="H48" s="11" t="n">
        <f aca="false">G48*D48</f>
        <v>0</v>
      </c>
    </row>
    <row r="49" customFormat="false" ht="76.5" hidden="false" customHeight="false" outlineLevel="0" collapsed="false">
      <c r="A49" s="5" t="n">
        <v>48</v>
      </c>
      <c r="B49" s="7" t="s">
        <v>63</v>
      </c>
      <c r="C49" s="5" t="s">
        <v>53</v>
      </c>
      <c r="D49" s="5" t="n">
        <v>100</v>
      </c>
      <c r="E49" s="8"/>
      <c r="F49" s="9" t="n">
        <v>0.23</v>
      </c>
      <c r="G49" s="10" t="n">
        <f aca="false">ROUND(E49+E49*F49,2)</f>
        <v>0</v>
      </c>
      <c r="H49" s="11" t="n">
        <f aca="false">G49*D49</f>
        <v>0</v>
      </c>
    </row>
    <row r="50" customFormat="false" ht="127.5" hidden="false" customHeight="false" outlineLevel="0" collapsed="false">
      <c r="A50" s="5" t="n">
        <v>49</v>
      </c>
      <c r="B50" s="7" t="s">
        <v>64</v>
      </c>
      <c r="C50" s="5" t="s">
        <v>11</v>
      </c>
      <c r="D50" s="5" t="n">
        <v>60</v>
      </c>
      <c r="E50" s="8"/>
      <c r="F50" s="9" t="n">
        <v>0.23</v>
      </c>
      <c r="G50" s="10" t="n">
        <f aca="false">ROUND(E50+E50*F50,2)</f>
        <v>0</v>
      </c>
      <c r="H50" s="11" t="n">
        <f aca="false">G50*D50</f>
        <v>0</v>
      </c>
    </row>
    <row r="51" customFormat="false" ht="25.5" hidden="false" customHeight="false" outlineLevel="0" collapsed="false">
      <c r="A51" s="5" t="n">
        <v>50</v>
      </c>
      <c r="B51" s="7" t="s">
        <v>65</v>
      </c>
      <c r="C51" s="5" t="s">
        <v>11</v>
      </c>
      <c r="D51" s="5" t="n">
        <v>150</v>
      </c>
      <c r="E51" s="8"/>
      <c r="F51" s="9" t="n">
        <v>0.23</v>
      </c>
      <c r="G51" s="10" t="n">
        <f aca="false">ROUND(E51+E51*F51,2)</f>
        <v>0</v>
      </c>
      <c r="H51" s="11" t="n">
        <f aca="false">G51*D51</f>
        <v>0</v>
      </c>
    </row>
    <row r="52" customFormat="false" ht="25.5" hidden="false" customHeight="false" outlineLevel="0" collapsed="false">
      <c r="A52" s="5" t="n">
        <v>51</v>
      </c>
      <c r="B52" s="7" t="s">
        <v>66</v>
      </c>
      <c r="C52" s="5" t="s">
        <v>11</v>
      </c>
      <c r="D52" s="5" t="n">
        <v>20</v>
      </c>
      <c r="E52" s="8"/>
      <c r="F52" s="9" t="n">
        <v>0.23</v>
      </c>
      <c r="G52" s="10" t="n">
        <f aca="false">ROUND(E52+E52*F52,2)</f>
        <v>0</v>
      </c>
      <c r="H52" s="11" t="n">
        <f aca="false">G52*D52</f>
        <v>0</v>
      </c>
    </row>
    <row r="53" customFormat="false" ht="51" hidden="false" customHeight="false" outlineLevel="0" collapsed="false">
      <c r="A53" s="5" t="n">
        <v>52</v>
      </c>
      <c r="B53" s="7" t="s">
        <v>67</v>
      </c>
      <c r="C53" s="5" t="s">
        <v>9</v>
      </c>
      <c r="D53" s="5" t="n">
        <v>10</v>
      </c>
      <c r="E53" s="8"/>
      <c r="F53" s="9" t="n">
        <v>0.23</v>
      </c>
      <c r="G53" s="10" t="n">
        <f aca="false">ROUND(E53+E53*F53,2)</f>
        <v>0</v>
      </c>
      <c r="H53" s="11" t="n">
        <f aca="false">G53*D53</f>
        <v>0</v>
      </c>
    </row>
    <row r="54" customFormat="false" ht="38.25" hidden="false" customHeight="false" outlineLevel="0" collapsed="false">
      <c r="A54" s="5" t="n">
        <v>53</v>
      </c>
      <c r="B54" s="7" t="s">
        <v>68</v>
      </c>
      <c r="C54" s="5" t="s">
        <v>53</v>
      </c>
      <c r="D54" s="5" t="n">
        <v>50</v>
      </c>
      <c r="E54" s="8"/>
      <c r="F54" s="9" t="n">
        <v>0.23</v>
      </c>
      <c r="G54" s="10" t="n">
        <f aca="false">ROUND(E54+E54*F54,2)</f>
        <v>0</v>
      </c>
      <c r="H54" s="11" t="n">
        <f aca="false">G54*D54</f>
        <v>0</v>
      </c>
    </row>
    <row r="55" customFormat="false" ht="38.25" hidden="false" customHeight="false" outlineLevel="0" collapsed="false">
      <c r="A55" s="5" t="n">
        <v>54</v>
      </c>
      <c r="B55" s="7" t="s">
        <v>69</v>
      </c>
      <c r="C55" s="5" t="s">
        <v>53</v>
      </c>
      <c r="D55" s="5" t="n">
        <v>200</v>
      </c>
      <c r="E55" s="8"/>
      <c r="F55" s="9" t="n">
        <v>0.23</v>
      </c>
      <c r="G55" s="10" t="n">
        <f aca="false">ROUND(E55+E55*F55,2)</f>
        <v>0</v>
      </c>
      <c r="H55" s="11" t="n">
        <f aca="false">G55*D55</f>
        <v>0</v>
      </c>
    </row>
    <row r="56" customFormat="false" ht="38.25" hidden="false" customHeight="false" outlineLevel="0" collapsed="false">
      <c r="A56" s="5" t="n">
        <v>55</v>
      </c>
      <c r="B56" s="7" t="s">
        <v>70</v>
      </c>
      <c r="C56" s="5" t="s">
        <v>53</v>
      </c>
      <c r="D56" s="5" t="n">
        <v>180</v>
      </c>
      <c r="E56" s="8"/>
      <c r="F56" s="9" t="n">
        <v>0.23</v>
      </c>
      <c r="G56" s="10" t="n">
        <f aca="false">ROUND(E56+E56*F56,2)</f>
        <v>0</v>
      </c>
      <c r="H56" s="11" t="n">
        <f aca="false">G56*D56</f>
        <v>0</v>
      </c>
    </row>
    <row r="57" customFormat="false" ht="38.25" hidden="false" customHeight="false" outlineLevel="0" collapsed="false">
      <c r="A57" s="5" t="n">
        <v>56</v>
      </c>
      <c r="B57" s="7" t="s">
        <v>71</v>
      </c>
      <c r="C57" s="5" t="s">
        <v>11</v>
      </c>
      <c r="D57" s="5" t="n">
        <v>5</v>
      </c>
      <c r="E57" s="8"/>
      <c r="F57" s="9" t="n">
        <v>0.23</v>
      </c>
      <c r="G57" s="10" t="n">
        <f aca="false">ROUND(E57+E57*F57,2)</f>
        <v>0</v>
      </c>
      <c r="H57" s="11" t="n">
        <f aca="false">G57*D57</f>
        <v>0</v>
      </c>
    </row>
    <row r="58" customFormat="false" ht="38.25" hidden="false" customHeight="false" outlineLevel="0" collapsed="false">
      <c r="A58" s="5" t="n">
        <v>57</v>
      </c>
      <c r="B58" s="7" t="s">
        <v>72</v>
      </c>
      <c r="C58" s="5" t="s">
        <v>11</v>
      </c>
      <c r="D58" s="5" t="n">
        <v>15</v>
      </c>
      <c r="E58" s="8"/>
      <c r="F58" s="9" t="n">
        <v>0.23</v>
      </c>
      <c r="G58" s="10" t="n">
        <f aca="false">ROUND(E58+E58*F58,2)</f>
        <v>0</v>
      </c>
      <c r="H58" s="11" t="n">
        <f aca="false">G58*D58</f>
        <v>0</v>
      </c>
    </row>
    <row r="59" customFormat="false" ht="25.5" hidden="false" customHeight="false" outlineLevel="0" collapsed="false">
      <c r="A59" s="5" t="n">
        <v>58</v>
      </c>
      <c r="B59" s="7" t="s">
        <v>73</v>
      </c>
      <c r="C59" s="5" t="s">
        <v>59</v>
      </c>
      <c r="D59" s="5" t="n">
        <v>50</v>
      </c>
      <c r="E59" s="8"/>
      <c r="F59" s="9" t="n">
        <v>0.23</v>
      </c>
      <c r="G59" s="10" t="n">
        <f aca="false">ROUND(E59+E59*F59,2)</f>
        <v>0</v>
      </c>
      <c r="H59" s="11" t="n">
        <f aca="false">G59*D59</f>
        <v>0</v>
      </c>
    </row>
    <row r="60" customFormat="false" ht="12.75" hidden="false" customHeight="false" outlineLevel="0" collapsed="false">
      <c r="A60" s="5" t="n">
        <v>59</v>
      </c>
      <c r="B60" s="7" t="s">
        <v>74</v>
      </c>
      <c r="C60" s="5" t="s">
        <v>9</v>
      </c>
      <c r="D60" s="5" t="n">
        <v>70</v>
      </c>
      <c r="E60" s="8"/>
      <c r="F60" s="9" t="n">
        <v>0.23</v>
      </c>
      <c r="G60" s="10" t="n">
        <f aca="false">ROUND(E60+E60*F60,2)</f>
        <v>0</v>
      </c>
      <c r="H60" s="11" t="n">
        <f aca="false">G60*D60</f>
        <v>0</v>
      </c>
    </row>
    <row r="61" customFormat="false" ht="25.5" hidden="false" customHeight="false" outlineLevel="0" collapsed="false">
      <c r="A61" s="5" t="n">
        <v>60</v>
      </c>
      <c r="B61" s="7" t="s">
        <v>75</v>
      </c>
      <c r="C61" s="5" t="s">
        <v>11</v>
      </c>
      <c r="D61" s="5" t="n">
        <v>150</v>
      </c>
      <c r="E61" s="8"/>
      <c r="F61" s="9" t="n">
        <v>0.23</v>
      </c>
      <c r="G61" s="10" t="n">
        <f aca="false">ROUND(E61+E61*F61,2)</f>
        <v>0</v>
      </c>
      <c r="H61" s="11" t="n">
        <f aca="false">G61*D61</f>
        <v>0</v>
      </c>
    </row>
    <row r="62" customFormat="false" ht="102" hidden="false" customHeight="false" outlineLevel="0" collapsed="false">
      <c r="A62" s="5" t="n">
        <v>61</v>
      </c>
      <c r="B62" s="7" t="s">
        <v>76</v>
      </c>
      <c r="C62" s="5" t="s">
        <v>53</v>
      </c>
      <c r="D62" s="5" t="n">
        <v>150</v>
      </c>
      <c r="E62" s="8"/>
      <c r="F62" s="9" t="n">
        <v>0.23</v>
      </c>
      <c r="G62" s="10" t="n">
        <f aca="false">ROUND(E62+E62*F62,2)</f>
        <v>0</v>
      </c>
      <c r="H62" s="11" t="n">
        <f aca="false">G62*D62</f>
        <v>0</v>
      </c>
    </row>
    <row r="63" customFormat="false" ht="25.5" hidden="false" customHeight="false" outlineLevel="0" collapsed="false">
      <c r="A63" s="5" t="n">
        <v>62</v>
      </c>
      <c r="B63" s="7" t="s">
        <v>77</v>
      </c>
      <c r="C63" s="5" t="s">
        <v>11</v>
      </c>
      <c r="D63" s="5" t="n">
        <v>50</v>
      </c>
      <c r="E63" s="8"/>
      <c r="F63" s="9" t="n">
        <v>0.23</v>
      </c>
      <c r="G63" s="10" t="n">
        <f aca="false">ROUND(E63+E63*F63,2)</f>
        <v>0</v>
      </c>
      <c r="H63" s="11" t="n">
        <f aca="false">G63*D63</f>
        <v>0</v>
      </c>
    </row>
    <row r="64" customFormat="false" ht="38.25" hidden="false" customHeight="false" outlineLevel="0" collapsed="false">
      <c r="A64" s="5" t="n">
        <v>63</v>
      </c>
      <c r="B64" s="7" t="s">
        <v>78</v>
      </c>
      <c r="C64" s="5" t="s">
        <v>9</v>
      </c>
      <c r="D64" s="5" t="n">
        <v>30</v>
      </c>
      <c r="E64" s="8"/>
      <c r="F64" s="9" t="n">
        <v>0.23</v>
      </c>
      <c r="G64" s="10" t="n">
        <f aca="false">ROUND(E64+E64*F64,2)</f>
        <v>0</v>
      </c>
      <c r="H64" s="11" t="n">
        <f aca="false">G64*D64</f>
        <v>0</v>
      </c>
    </row>
    <row r="65" customFormat="false" ht="51" hidden="false" customHeight="false" outlineLevel="0" collapsed="false">
      <c r="A65" s="5" t="n">
        <v>64</v>
      </c>
      <c r="B65" s="7" t="s">
        <v>79</v>
      </c>
      <c r="C65" s="5" t="s">
        <v>53</v>
      </c>
      <c r="D65" s="5" t="n">
        <v>30</v>
      </c>
      <c r="E65" s="8"/>
      <c r="F65" s="9" t="n">
        <v>0.23</v>
      </c>
      <c r="G65" s="10" t="n">
        <f aca="false">ROUND(E65+E65*F65,2)</f>
        <v>0</v>
      </c>
      <c r="H65" s="11" t="n">
        <f aca="false">G65*D65</f>
        <v>0</v>
      </c>
    </row>
    <row r="66" customFormat="false" ht="63.75" hidden="false" customHeight="false" outlineLevel="0" collapsed="false">
      <c r="A66" s="5" t="n">
        <v>65</v>
      </c>
      <c r="B66" s="7" t="s">
        <v>80</v>
      </c>
      <c r="C66" s="5" t="s">
        <v>11</v>
      </c>
      <c r="D66" s="5" t="n">
        <v>40</v>
      </c>
      <c r="E66" s="8"/>
      <c r="F66" s="9" t="n">
        <v>0.23</v>
      </c>
      <c r="G66" s="10" t="n">
        <f aca="false">ROUND(E66+E66*F66,2)</f>
        <v>0</v>
      </c>
      <c r="H66" s="11" t="n">
        <f aca="false">G66*D66</f>
        <v>0</v>
      </c>
    </row>
    <row r="67" customFormat="false" ht="38.25" hidden="false" customHeight="false" outlineLevel="0" collapsed="false">
      <c r="A67" s="5" t="n">
        <v>66</v>
      </c>
      <c r="B67" s="7" t="s">
        <v>81</v>
      </c>
      <c r="C67" s="5" t="s">
        <v>11</v>
      </c>
      <c r="D67" s="5" t="n">
        <v>20</v>
      </c>
      <c r="E67" s="8"/>
      <c r="F67" s="9" t="n">
        <v>0.23</v>
      </c>
      <c r="G67" s="10" t="n">
        <f aca="false">ROUND(E67+E67*F67,2)</f>
        <v>0</v>
      </c>
      <c r="H67" s="11" t="n">
        <f aca="false">G67*D67</f>
        <v>0</v>
      </c>
    </row>
    <row r="68" customFormat="false" ht="38.25" hidden="false" customHeight="false" outlineLevel="0" collapsed="false">
      <c r="A68" s="5" t="n">
        <v>67</v>
      </c>
      <c r="B68" s="7" t="s">
        <v>82</v>
      </c>
      <c r="C68" s="5" t="s">
        <v>11</v>
      </c>
      <c r="D68" s="5" t="n">
        <v>20</v>
      </c>
      <c r="E68" s="8"/>
      <c r="F68" s="9" t="n">
        <v>0.23</v>
      </c>
      <c r="G68" s="10" t="n">
        <f aca="false">ROUND(E68+E68*F68,2)</f>
        <v>0</v>
      </c>
      <c r="H68" s="11" t="n">
        <f aca="false">G68*D68</f>
        <v>0</v>
      </c>
    </row>
    <row r="69" customFormat="false" ht="13.5" hidden="false" customHeight="false" outlineLevel="0" collapsed="false">
      <c r="A69" s="12"/>
      <c r="B69" s="13"/>
      <c r="C69" s="14"/>
      <c r="D69" s="14"/>
      <c r="E69" s="15"/>
      <c r="F69" s="16"/>
      <c r="G69" s="17"/>
      <c r="H69" s="18"/>
    </row>
    <row r="70" customFormat="false" ht="13.5" hidden="false" customHeight="true" outlineLevel="0" collapsed="false">
      <c r="A70" s="19"/>
      <c r="B70" s="19"/>
      <c r="C70" s="19"/>
      <c r="D70" s="19"/>
      <c r="E70" s="19"/>
      <c r="F70" s="19"/>
      <c r="G70" s="19"/>
      <c r="H70" s="20" t="n">
        <f aca="false">SUM(H2:H69)</f>
        <v>0</v>
      </c>
    </row>
    <row r="71" customFormat="false" ht="12.75" hidden="false" customHeight="false" outlineLevel="0" collapsed="false"/>
    <row r="72" customFormat="false" ht="12.75" hidden="false" customHeight="false" outlineLevel="0" collapsed="false">
      <c r="B72" s="1"/>
    </row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</sheetData>
  <sheetProtection sheet="true"/>
  <mergeCells count="1">
    <mergeCell ref="A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9:47:04Z</dcterms:created>
  <dc:creator>Administrator</dc:creator>
  <dc:description/>
  <dc:language>en-US</dc:language>
  <cp:lastModifiedBy>AdminOHP</cp:lastModifiedBy>
  <cp:lastPrinted>2018-02-12T13:55:18Z</cp:lastPrinted>
  <dcterms:modified xsi:type="dcterms:W3CDTF">2018-02-12T14:15:53Z</dcterms:modified>
  <cp:revision>0</cp:revision>
  <dc:subject/>
  <dc:title/>
</cp:coreProperties>
</file>